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3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58080.9174</v>
      </c>
      <c r="D19" s="19" t="n">
        <v>453470.73</v>
      </c>
      <c r="E19" s="19" t="n">
        <v>465490.16</v>
      </c>
      <c r="F19" s="20" t="n">
        <v>41381.1</v>
      </c>
      <c r="G19" s="21" t="n">
        <f aca="false">D19+D20-C19-F19-F20</f>
        <v>-145991.28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3649.62</v>
      </c>
      <c r="D21" s="20" t="n">
        <v>160823.36</v>
      </c>
      <c r="E21" s="20" t="n">
        <v>163592.76</v>
      </c>
      <c r="F21" s="20" t="n">
        <v>18563.33</v>
      </c>
      <c r="G21" s="21" t="n">
        <f aca="false">D21+D22+D23-C21-F21-F22-F23</f>
        <v>49660.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3308.08</v>
      </c>
      <c r="E22" s="20" t="n">
        <v>178354.52</v>
      </c>
      <c r="F22" s="20" t="n">
        <v>22258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01730.5374</v>
      </c>
      <c r="D24" s="24" t="n">
        <f aca="false">SUM(D19:D23)</f>
        <v>787602.17</v>
      </c>
      <c r="E24" s="24" t="n">
        <f aca="false">SUM(E19:E23)</f>
        <v>807437.44</v>
      </c>
      <c r="F24" s="24" t="n">
        <f aca="false">SUM(F19:F23)</f>
        <v>82202.72</v>
      </c>
      <c r="G24" s="24" t="n">
        <f aca="false">SUM(G19:G23)</f>
        <v>-96331.087400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752.8</v>
      </c>
      <c r="D30" s="20" t="n">
        <v>28778.47</v>
      </c>
      <c r="E30" s="20" t="n">
        <v>1937.18</v>
      </c>
      <c r="F30" s="20" t="n">
        <v>27752.8</v>
      </c>
      <c r="G30" s="20" t="n">
        <f aca="false">C30-E30-F30</f>
        <v>-1937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0477.91</v>
      </c>
      <c r="D31" s="20" t="n">
        <v>115661.59</v>
      </c>
      <c r="E31" s="20" t="n">
        <v>8890.7</v>
      </c>
      <c r="F31" s="20" t="n">
        <v>110477.91</v>
      </c>
      <c r="G31" s="20" t="n">
        <f aca="false">C31-E31-F31</f>
        <v>-8890.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9477.56</v>
      </c>
      <c r="D32" s="20" t="n">
        <v>124126.29</v>
      </c>
      <c r="E32" s="20" t="n">
        <v>8837.81</v>
      </c>
      <c r="F32" s="20" t="n">
        <v>140912.926362115</v>
      </c>
      <c r="G32" s="20" t="n">
        <f aca="false">C32-E32-F32</f>
        <v>-30273.17636211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339.66</v>
      </c>
      <c r="D33" s="20" t="n">
        <v>31536.92</v>
      </c>
      <c r="E33" s="20" t="n">
        <v>2262.4</v>
      </c>
      <c r="F33" s="20" t="n">
        <v>30339.66</v>
      </c>
      <c r="G33" s="20" t="n">
        <f aca="false">C33-E33-F33</f>
        <v>-2262.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170.57</v>
      </c>
      <c r="D36" s="20" t="n">
        <v>13576.74</v>
      </c>
      <c r="E36" s="20" t="n">
        <v>909.91</v>
      </c>
      <c r="F36" s="20" t="n">
        <v>13170.57</v>
      </c>
      <c r="G36" s="20" t="n">
        <f aca="false">C36-E36-F36</f>
        <v>-909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587.46</v>
      </c>
      <c r="D37" s="20" t="n">
        <v>2654.3</v>
      </c>
      <c r="E37" s="20" t="n">
        <v>175.59</v>
      </c>
      <c r="F37" s="20" t="n">
        <v>2587.46</v>
      </c>
      <c r="G37" s="20" t="n">
        <f aca="false">C37-E37-F37</f>
        <v>-175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630.69</v>
      </c>
      <c r="D38" s="20" t="n">
        <v>7570.08</v>
      </c>
      <c r="E38" s="20" t="n">
        <v>1409.68</v>
      </c>
      <c r="F38" s="20" t="n">
        <v>7630.69</v>
      </c>
      <c r="G38" s="20" t="n">
        <f aca="false">C38-E38-F38</f>
        <v>-1409.6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9761.54</v>
      </c>
      <c r="D40" s="20" t="n">
        <v>81404.94</v>
      </c>
      <c r="E40" s="20" t="n">
        <v>4832.42</v>
      </c>
      <c r="F40" s="20" t="n">
        <v>79761.54</v>
      </c>
      <c r="G40" s="20" t="n">
        <f aca="false">C40-E40-F40</f>
        <v>-4832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487.48</v>
      </c>
      <c r="D41" s="20" t="n">
        <v>33229.16</v>
      </c>
      <c r="E41" s="20" t="n">
        <v>2083.49</v>
      </c>
      <c r="F41" s="20" t="n">
        <v>32487.48</v>
      </c>
      <c r="G41" s="20" t="n">
        <f aca="false">C41-E41-F41</f>
        <v>-2083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3685.67</v>
      </c>
      <c r="D45" s="29" t="n">
        <f aca="false">SUM(D30:D44)</f>
        <v>438538.49</v>
      </c>
      <c r="E45" s="29" t="n">
        <f aca="false">SUM(E30:E44)</f>
        <v>31339.18</v>
      </c>
      <c r="F45" s="29" t="n">
        <f aca="false">SUM(F30:F44)</f>
        <v>445121.036362115</v>
      </c>
      <c r="G45" s="29" t="n">
        <f aca="false">SUM(G30:G44)</f>
        <v>-52774.54636211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070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891.57578439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584.51755781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205.974824451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101.206441186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429.65175426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0912.9263621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3541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11287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45975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0Z</dcterms:created>
  <dc:creator>1</dc:creator>
  <dc:description/>
  <dc:language>en-US</dc:language>
  <cp:lastModifiedBy>1</cp:lastModifiedBy>
  <dcterms:modified xsi:type="dcterms:W3CDTF">2014-03-14T06:46:20Z</dcterms:modified>
  <cp:revision>0</cp:revision>
  <dc:subject/>
  <dc:title/>
</cp:coreProperties>
</file>